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ABELA E BUXHETIT TË MZHR-së JANAR - QERSHOR</t>
  </si>
  <si>
    <t xml:space="preserve">PËRSHKRIMI</t>
  </si>
  <si>
    <t xml:space="preserve">BUXHETI AKTUAL</t>
  </si>
  <si>
    <t xml:space="preserve">ALOKUAR</t>
  </si>
  <si>
    <t xml:space="preserve">PA ALOKUAR</t>
  </si>
  <si>
    <t xml:space="preserve">SHPENZIMET</t>
  </si>
  <si>
    <t xml:space="preserve">REALIZIMI I BUXHETIT NË %</t>
  </si>
  <si>
    <t xml:space="preserve">ZOTIMET NE PRITJE</t>
  </si>
  <si>
    <t xml:space="preserve">BUXHETI I LIRË</t>
  </si>
  <si>
    <t xml:space="preserve">      11321 ADMINISTRATA QENDRORE - MZHR</t>
  </si>
  <si>
    <t xml:space="preserve">        11 PAGA DHE SHTESA</t>
  </si>
  <si>
    <t xml:space="preserve">        13 MALLRA DHE SHËRBIME</t>
  </si>
  <si>
    <t xml:space="preserve">        14 SHPENZIME KOMUNALE</t>
  </si>
  <si>
    <t xml:space="preserve">        30 PASURITË JOFINANCIARE</t>
  </si>
  <si>
    <t xml:space="preserve">        62 TE HYRAT JOTATIMORE</t>
  </si>
  <si>
    <t xml:space="preserve">      11421 ZYRA E MINISTRIT - MZHR</t>
  </si>
  <si>
    <t xml:space="preserve">      34200 PROGRAMI I ZHVILLIMIT RAJONAL TË BALANCUAR</t>
  </si>
  <si>
    <t xml:space="preserve">        20 SUBVENCIONE DHE TRANSFERE</t>
  </si>
  <si>
    <t xml:space="preserve">      XXXXX ZERI I BILANCIT TE GJENDJES</t>
  </si>
  <si>
    <t xml:space="preserve">        71 KESH</t>
  </si>
  <si>
    <t xml:space="preserve">    221 MINISTRIA E ZHVILLIMIT RAJ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6.28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" width="16.84"/>
    <col collapsed="false" customWidth="true" hidden="false" outlineLevel="0" max="7" min="6" style="1" width="14.28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2" customFormat="false" ht="13.5" hidden="false" customHeight="false" outlineLevel="0" collapsed="false"/>
    <row r="3" customFormat="false" ht="41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62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5"/>
    </row>
    <row r="6" customFormat="false" ht="35.25" hidden="false" customHeight="true" outlineLevel="0" collapsed="false">
      <c r="A6" s="6" t="s">
        <v>9</v>
      </c>
      <c r="B6" s="7" t="n">
        <v>4674989.5</v>
      </c>
      <c r="C6" s="7" t="n">
        <v>2553409.8</v>
      </c>
      <c r="D6" s="7" t="n">
        <v>2121579.7</v>
      </c>
      <c r="E6" s="7" t="n">
        <v>1355861.05</v>
      </c>
      <c r="F6" s="7" t="n">
        <f aca="false">E6/B6*100</f>
        <v>29.0024405402408</v>
      </c>
      <c r="G6" s="7" t="n">
        <v>939114.35</v>
      </c>
      <c r="H6" s="8" t="n">
        <v>2380014.1</v>
      </c>
    </row>
    <row r="7" customFormat="false" ht="21.75" hidden="false" customHeight="true" outlineLevel="0" collapsed="false">
      <c r="A7" s="9" t="s">
        <v>10</v>
      </c>
      <c r="B7" s="10" t="n">
        <v>438129.5</v>
      </c>
      <c r="C7" s="10" t="n">
        <v>199907.8</v>
      </c>
      <c r="D7" s="10" t="n">
        <v>238221.7</v>
      </c>
      <c r="E7" s="10" t="n">
        <v>199907.8</v>
      </c>
      <c r="F7" s="10" t="n">
        <f aca="false">E7/B7*100</f>
        <v>45.6275598881153</v>
      </c>
      <c r="G7" s="10" t="n">
        <v>0</v>
      </c>
      <c r="H7" s="11" t="n">
        <v>238221.7</v>
      </c>
    </row>
    <row r="8" customFormat="false" ht="21" hidden="false" customHeight="true" outlineLevel="0" collapsed="false">
      <c r="A8" s="9" t="s">
        <v>11</v>
      </c>
      <c r="B8" s="10" t="n">
        <v>235500</v>
      </c>
      <c r="C8" s="10" t="n">
        <v>235500</v>
      </c>
      <c r="D8" s="10" t="n">
        <v>0</v>
      </c>
      <c r="E8" s="10" t="n">
        <v>44982.67</v>
      </c>
      <c r="F8" s="10" t="n">
        <f aca="false">E8/B8*100</f>
        <v>19.1009214437367</v>
      </c>
      <c r="G8" s="10" t="n">
        <v>76994.44</v>
      </c>
      <c r="H8" s="11" t="n">
        <v>113522.89</v>
      </c>
    </row>
    <row r="9" customFormat="false" ht="19.5" hidden="false" customHeight="true" outlineLevel="0" collapsed="false">
      <c r="A9" s="9" t="s">
        <v>12</v>
      </c>
      <c r="B9" s="10" t="n">
        <v>1360</v>
      </c>
      <c r="C9" s="10" t="n">
        <v>1360</v>
      </c>
      <c r="D9" s="10" t="n">
        <v>0</v>
      </c>
      <c r="E9" s="10" t="n">
        <v>457.27</v>
      </c>
      <c r="F9" s="10" t="n">
        <f aca="false">E9/B9*100</f>
        <v>33.6227941176471</v>
      </c>
      <c r="G9" s="10" t="n">
        <v>0</v>
      </c>
      <c r="H9" s="11" t="n">
        <v>902.73</v>
      </c>
    </row>
    <row r="10" customFormat="false" ht="22.5" hidden="false" customHeight="true" outlineLevel="0" collapsed="false">
      <c r="A10" s="9" t="s">
        <v>13</v>
      </c>
      <c r="B10" s="10" t="n">
        <v>4000000</v>
      </c>
      <c r="C10" s="10" t="n">
        <v>2116642</v>
      </c>
      <c r="D10" s="10" t="n">
        <v>1883358</v>
      </c>
      <c r="E10" s="10" t="n">
        <v>1188052.09</v>
      </c>
      <c r="F10" s="10" t="n">
        <f aca="false">E10/B10*100</f>
        <v>29.70130225</v>
      </c>
      <c r="G10" s="10" t="n">
        <v>862119.91</v>
      </c>
      <c r="H10" s="11" t="n">
        <v>1949828</v>
      </c>
    </row>
    <row r="11" customFormat="false" ht="22.5" hidden="false" customHeight="true" outlineLevel="0" collapsed="false">
      <c r="A11" s="9" t="s">
        <v>14</v>
      </c>
      <c r="B11" s="10" t="n">
        <v>0</v>
      </c>
      <c r="C11" s="10" t="n">
        <v>0</v>
      </c>
      <c r="D11" s="10" t="n">
        <v>0</v>
      </c>
      <c r="E11" s="10" t="n">
        <v>-77538.78</v>
      </c>
      <c r="F11" s="10"/>
      <c r="G11" s="10" t="n">
        <v>0</v>
      </c>
      <c r="H11" s="11" t="n">
        <v>77538.78</v>
      </c>
    </row>
    <row r="12" customFormat="false" ht="38.25" hidden="false" customHeight="true" outlineLevel="0" collapsed="false">
      <c r="A12" s="6" t="s">
        <v>15</v>
      </c>
      <c r="B12" s="7" t="n">
        <v>277140.78</v>
      </c>
      <c r="C12" s="7" t="n">
        <v>163250.36</v>
      </c>
      <c r="D12" s="7" t="n">
        <v>113890.42</v>
      </c>
      <c r="E12" s="7" t="n">
        <v>112190.16</v>
      </c>
      <c r="F12" s="7" t="n">
        <f aca="false">E12/B12*100</f>
        <v>40.4812889680111</v>
      </c>
      <c r="G12" s="7" t="n">
        <v>12542.7</v>
      </c>
      <c r="H12" s="8" t="n">
        <v>152407.92</v>
      </c>
    </row>
    <row r="13" customFormat="false" ht="21" hidden="false" customHeight="true" outlineLevel="0" collapsed="false">
      <c r="A13" s="9" t="s">
        <v>10</v>
      </c>
      <c r="B13" s="10" t="n">
        <v>212640.78</v>
      </c>
      <c r="C13" s="10" t="n">
        <v>98750.36</v>
      </c>
      <c r="D13" s="10" t="n">
        <v>113890.42</v>
      </c>
      <c r="E13" s="10" t="n">
        <v>98750.36</v>
      </c>
      <c r="F13" s="10" t="n">
        <f aca="false">E13/B13*100</f>
        <v>46.4399914259156</v>
      </c>
      <c r="G13" s="10" t="n">
        <v>0</v>
      </c>
      <c r="H13" s="11" t="n">
        <v>113890.42</v>
      </c>
    </row>
    <row r="14" customFormat="false" ht="22.5" hidden="false" customHeight="true" outlineLevel="0" collapsed="false">
      <c r="A14" s="9" t="s">
        <v>11</v>
      </c>
      <c r="B14" s="10" t="n">
        <v>64500</v>
      </c>
      <c r="C14" s="10" t="n">
        <v>64500</v>
      </c>
      <c r="D14" s="10" t="n">
        <v>0</v>
      </c>
      <c r="E14" s="10" t="n">
        <v>13439.8</v>
      </c>
      <c r="F14" s="10" t="n">
        <f aca="false">E14/B14*100</f>
        <v>20.8368992248062</v>
      </c>
      <c r="G14" s="10" t="n">
        <v>12542.7</v>
      </c>
      <c r="H14" s="11" t="n">
        <v>38517.5</v>
      </c>
    </row>
    <row r="15" customFormat="false" ht="49.5" hidden="false" customHeight="false" outlineLevel="0" collapsed="false">
      <c r="A15" s="6" t="s">
        <v>16</v>
      </c>
      <c r="B15" s="7" t="n">
        <v>2200000</v>
      </c>
      <c r="C15" s="7" t="n">
        <v>2200000</v>
      </c>
      <c r="D15" s="7" t="n">
        <v>0</v>
      </c>
      <c r="E15" s="7" t="n">
        <v>1244392.71</v>
      </c>
      <c r="F15" s="7" t="n">
        <f aca="false">E15/B15*100</f>
        <v>56.563305</v>
      </c>
      <c r="G15" s="7" t="n">
        <v>125215.08</v>
      </c>
      <c r="H15" s="8" t="n">
        <v>830392.21</v>
      </c>
    </row>
    <row r="16" customFormat="false" ht="31.5" hidden="false" customHeight="false" outlineLevel="0" collapsed="false">
      <c r="A16" s="9" t="s">
        <v>17</v>
      </c>
      <c r="B16" s="10" t="n">
        <v>2200000</v>
      </c>
      <c r="C16" s="10" t="n">
        <v>2200000</v>
      </c>
      <c r="D16" s="10" t="n">
        <v>0</v>
      </c>
      <c r="E16" s="10" t="n">
        <v>1244392.71</v>
      </c>
      <c r="F16" s="10" t="n">
        <f aca="false">E16/B16*100</f>
        <v>56.563305</v>
      </c>
      <c r="G16" s="10" t="n">
        <v>125215.08</v>
      </c>
      <c r="H16" s="11" t="n">
        <v>830392.21</v>
      </c>
    </row>
    <row r="17" customFormat="false" ht="31.5" hidden="false" customHeight="true" outlineLevel="0" collapsed="false">
      <c r="A17" s="6" t="s">
        <v>18</v>
      </c>
      <c r="B17" s="7" t="n">
        <v>0</v>
      </c>
      <c r="C17" s="7" t="n">
        <v>0</v>
      </c>
      <c r="D17" s="7" t="n">
        <v>0</v>
      </c>
      <c r="E17" s="7" t="n">
        <v>36154.79</v>
      </c>
      <c r="F17" s="7" t="n">
        <v>0</v>
      </c>
      <c r="G17" s="7" t="n">
        <v>0</v>
      </c>
      <c r="H17" s="8" t="n">
        <v>-36154.79</v>
      </c>
    </row>
    <row r="18" customFormat="false" ht="22.5" hidden="false" customHeight="true" outlineLevel="0" collapsed="false">
      <c r="A18" s="9" t="s">
        <v>19</v>
      </c>
      <c r="B18" s="10" t="n">
        <v>0</v>
      </c>
      <c r="C18" s="10" t="n">
        <v>0</v>
      </c>
      <c r="D18" s="10" t="n">
        <v>0</v>
      </c>
      <c r="E18" s="10" t="n">
        <v>36154.79</v>
      </c>
      <c r="F18" s="10" t="n">
        <v>0</v>
      </c>
      <c r="G18" s="10" t="n">
        <v>0</v>
      </c>
      <c r="H18" s="11" t="n">
        <v>-36154.79</v>
      </c>
    </row>
    <row r="19" customFormat="false" ht="37.5" hidden="false" customHeight="true" outlineLevel="0" collapsed="false">
      <c r="A19" s="12" t="s">
        <v>20</v>
      </c>
      <c r="B19" s="13" t="n">
        <v>7152130.28</v>
      </c>
      <c r="C19" s="13" t="n">
        <v>4916660.16</v>
      </c>
      <c r="D19" s="13" t="n">
        <v>2235470.12</v>
      </c>
      <c r="E19" s="13" t="n">
        <v>2748598.71</v>
      </c>
      <c r="F19" s="13" t="n">
        <f aca="false">E19/B19*100</f>
        <v>38.4304899714439</v>
      </c>
      <c r="G19" s="13" t="n">
        <v>1076872.13</v>
      </c>
      <c r="H19" s="14" t="n">
        <v>3326659.44</v>
      </c>
    </row>
    <row r="20" customFormat="false" ht="12.75" hidden="false" customHeight="false" outlineLevel="0" collapsed="false">
      <c r="E20" s="15"/>
    </row>
    <row r="21" customFormat="false" ht="12.75" hidden="false" customHeight="false" outlineLevel="0" collapsed="false">
      <c r="B21" s="16"/>
      <c r="E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A23" s="17"/>
      <c r="B23" s="16"/>
    </row>
    <row r="24" customFormat="false" ht="12.75" hidden="false" customHeight="false" outlineLevel="0" collapsed="false">
      <c r="A24" s="17"/>
      <c r="B24" s="16"/>
    </row>
  </sheetData>
  <mergeCells count="1">
    <mergeCell ref="A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57:56Z</dcterms:created>
  <dc:creator>Erza Haraqia</dc:creator>
  <dc:description/>
  <dc:language>en-US</dc:language>
  <cp:lastModifiedBy>Erza Haraqia</cp:lastModifiedBy>
  <cp:lastPrinted>2025-06-12T13:23:56Z</cp:lastPrinted>
  <dcterms:modified xsi:type="dcterms:W3CDTF">2025-07-04T08:56:05Z</dcterms:modified>
  <cp:revision>0</cp:revision>
  <dc:subject/>
  <dc:title/>
</cp:coreProperties>
</file>